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Storm Drain Densities</t>
  </si>
  <si>
    <t xml:space="preserve">Shoreline Densities at Discharge Point</t>
  </si>
  <si>
    <t xml:space="preserve">Dilution of Santa Monica Canyon Storm Drain Discharge in the Wavewash</t>
  </si>
  <si>
    <t xml:space="preserve">(from Plume Dispersion Study - SCCWRP, Heal the Bay, City of LA, SMBRP)</t>
  </si>
  <si>
    <t xml:space="preserve">Storm Drain Density</t>
  </si>
  <si>
    <t xml:space="preserve">Wavewash Density</t>
  </si>
  <si>
    <t xml:space="preserve">Dilution ((1-ww/sd)*100)</t>
  </si>
  <si>
    <t xml:space="preserve">Date</t>
  </si>
  <si>
    <t xml:space="preserve">TC</t>
  </si>
  <si>
    <t xml:space="preserve">EC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4"/>
      <c r="F5" s="3" t="s">
        <v>5</v>
      </c>
      <c r="G5" s="3"/>
      <c r="H5" s="3"/>
      <c r="I5" s="4"/>
      <c r="J5" s="3" t="s">
        <v>6</v>
      </c>
      <c r="K5" s="3"/>
      <c r="L5" s="3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F6" s="5" t="s">
        <v>8</v>
      </c>
      <c r="G6" s="5" t="s">
        <v>9</v>
      </c>
      <c r="H6" s="5" t="s">
        <v>10</v>
      </c>
      <c r="J6" s="5" t="s">
        <v>8</v>
      </c>
      <c r="K6" s="5" t="s">
        <v>9</v>
      </c>
      <c r="L6" s="5" t="s">
        <v>10</v>
      </c>
    </row>
    <row r="7" customFormat="false" ht="12.75" hidden="false" customHeight="false" outlineLevel="0" collapsed="false">
      <c r="A7" s="6" t="n">
        <v>36606</v>
      </c>
      <c r="B7" s="7" t="n">
        <v>14000</v>
      </c>
      <c r="C7" s="7" t="n">
        <v>1300</v>
      </c>
      <c r="D7" s="7" t="n">
        <v>720</v>
      </c>
      <c r="E7" s="8"/>
      <c r="F7" s="7" t="n">
        <v>200</v>
      </c>
      <c r="G7" s="7" t="n">
        <v>5</v>
      </c>
      <c r="H7" s="7" t="n">
        <v>20</v>
      </c>
      <c r="J7" s="9" t="n">
        <f aca="false">1-(F7/B7)</f>
        <v>0.985714285714286</v>
      </c>
      <c r="K7" s="9" t="n">
        <f aca="false">1-(G7/C7)</f>
        <v>0.996153846153846</v>
      </c>
      <c r="L7" s="9" t="n">
        <f aca="false">1-(H7/D7)</f>
        <v>0.972222222222222</v>
      </c>
    </row>
    <row r="8" customFormat="false" ht="12.75" hidden="false" customHeight="false" outlineLevel="0" collapsed="false">
      <c r="A8" s="6" t="n">
        <v>36613</v>
      </c>
      <c r="B8" s="7" t="n">
        <v>2100</v>
      </c>
      <c r="C8" s="7" t="n">
        <v>1400</v>
      </c>
      <c r="D8" s="7" t="n">
        <v>200</v>
      </c>
      <c r="E8" s="8"/>
      <c r="F8" s="7" t="n">
        <v>1700</v>
      </c>
      <c r="G8" s="7" t="n">
        <v>180</v>
      </c>
      <c r="H8" s="7" t="n">
        <v>31</v>
      </c>
      <c r="J8" s="9" t="n">
        <f aca="false">1-(F8/B8)</f>
        <v>0.19047619047619</v>
      </c>
      <c r="K8" s="9" t="n">
        <f aca="false">1-(G8/C8)</f>
        <v>0.871428571428571</v>
      </c>
      <c r="L8" s="9" t="n">
        <f aca="false">1-(H8/D8)</f>
        <v>0.845</v>
      </c>
    </row>
    <row r="9" customFormat="false" ht="12.75" hidden="false" customHeight="false" outlineLevel="0" collapsed="false">
      <c r="A9" s="10" t="n">
        <v>36620</v>
      </c>
      <c r="B9" s="7" t="n">
        <v>16000</v>
      </c>
      <c r="C9" s="7" t="n">
        <v>520</v>
      </c>
      <c r="D9" s="7" t="n">
        <v>450</v>
      </c>
      <c r="E9" s="8"/>
      <c r="F9" s="7" t="n">
        <v>1100</v>
      </c>
      <c r="G9" s="7" t="n">
        <v>52</v>
      </c>
      <c r="H9" s="7" t="n">
        <v>52</v>
      </c>
      <c r="J9" s="9" t="n">
        <f aca="false">1-(F9/B9)</f>
        <v>0.93125</v>
      </c>
      <c r="K9" s="9" t="n">
        <f aca="false">1-(G9/C9)</f>
        <v>0.9</v>
      </c>
      <c r="L9" s="9" t="n">
        <f aca="false">1-(H9/D9)</f>
        <v>0.884444444444445</v>
      </c>
    </row>
    <row r="10" customFormat="false" ht="12.75" hidden="false" customHeight="false" outlineLevel="0" collapsed="false">
      <c r="A10" s="10" t="n">
        <v>36628</v>
      </c>
      <c r="B10" s="7" t="n">
        <v>12000</v>
      </c>
      <c r="C10" s="7" t="n">
        <v>410</v>
      </c>
      <c r="D10" s="7" t="n">
        <v>210</v>
      </c>
      <c r="E10" s="8"/>
      <c r="F10" s="7" t="n">
        <v>6100</v>
      </c>
      <c r="G10" s="7" t="n">
        <v>720</v>
      </c>
      <c r="H10" s="7" t="n">
        <v>150</v>
      </c>
      <c r="J10" s="9" t="n">
        <f aca="false">1-(F10/B10)</f>
        <v>0.491666666666667</v>
      </c>
      <c r="K10" s="9" t="n">
        <f aca="false">1-(G10/C10)</f>
        <v>-0.75609756097561</v>
      </c>
      <c r="L10" s="9" t="n">
        <f aca="false">1-(H10/D10)</f>
        <v>0.285714285714286</v>
      </c>
    </row>
    <row r="11" customFormat="false" ht="12.75" hidden="false" customHeight="false" outlineLevel="0" collapsed="false">
      <c r="A11" s="10" t="n">
        <v>36642</v>
      </c>
      <c r="B11" s="7" t="n">
        <v>52000</v>
      </c>
      <c r="C11" s="7" t="n">
        <v>7300</v>
      </c>
      <c r="D11" s="7" t="n">
        <v>3200</v>
      </c>
      <c r="E11" s="8"/>
      <c r="F11" s="7" t="n">
        <v>150</v>
      </c>
      <c r="G11" s="7" t="n">
        <v>10</v>
      </c>
      <c r="H11" s="7" t="n">
        <v>31</v>
      </c>
      <c r="J11" s="9" t="n">
        <f aca="false">1-(F11/B11)</f>
        <v>0.997115384615385</v>
      </c>
      <c r="K11" s="9" t="n">
        <f aca="false">1-(G11/C11)</f>
        <v>0.998630136986301</v>
      </c>
      <c r="L11" s="9" t="n">
        <f aca="false">1-(H11/D11)</f>
        <v>0.9903125</v>
      </c>
    </row>
    <row r="12" customFormat="false" ht="12.75" hidden="false" customHeight="false" outlineLevel="0" collapsed="false">
      <c r="A12" s="10" t="n">
        <v>36648</v>
      </c>
      <c r="B12" s="7" t="n">
        <v>87000</v>
      </c>
      <c r="C12" s="7" t="n">
        <v>9300</v>
      </c>
      <c r="D12" s="7" t="n">
        <v>1200</v>
      </c>
      <c r="E12" s="8"/>
      <c r="F12" s="7" t="n">
        <v>400</v>
      </c>
      <c r="G12" s="7" t="n">
        <v>97</v>
      </c>
      <c r="H12" s="7" t="n">
        <v>41</v>
      </c>
      <c r="J12" s="9" t="n">
        <f aca="false">1-(F12/B12)</f>
        <v>0.995402298850575</v>
      </c>
      <c r="K12" s="9" t="n">
        <f aca="false">1-(G12/C12)</f>
        <v>0.989569892473118</v>
      </c>
      <c r="L12" s="9" t="n">
        <f aca="false">1-(H12/D12)</f>
        <v>0.965833333333333</v>
      </c>
    </row>
    <row r="13" customFormat="false" ht="12.75" hidden="false" customHeight="false" outlineLevel="0" collapsed="false">
      <c r="A13" s="10" t="n">
        <v>36649</v>
      </c>
      <c r="B13" s="7" t="n">
        <v>28000</v>
      </c>
      <c r="C13" s="7" t="n">
        <v>2800</v>
      </c>
      <c r="D13" s="7" t="n">
        <v>1200</v>
      </c>
      <c r="E13" s="8"/>
      <c r="F13" s="7" t="n">
        <v>2600</v>
      </c>
      <c r="G13" s="7" t="n">
        <v>540</v>
      </c>
      <c r="H13" s="7" t="n">
        <v>270</v>
      </c>
      <c r="J13" s="9" t="n">
        <f aca="false">1-(F13/B13)</f>
        <v>0.907142857142857</v>
      </c>
      <c r="K13" s="9" t="n">
        <f aca="false">1-(G13/C13)</f>
        <v>0.807142857142857</v>
      </c>
      <c r="L13" s="9" t="n">
        <f aca="false">1-(H13/D13)</f>
        <v>0.775</v>
      </c>
    </row>
    <row r="14" customFormat="false" ht="12.75" hidden="false" customHeight="false" outlineLevel="0" collapsed="false">
      <c r="A14" s="6" t="n">
        <v>36650</v>
      </c>
      <c r="B14" s="7" t="n">
        <v>24000</v>
      </c>
      <c r="C14" s="7" t="n">
        <v>2500</v>
      </c>
      <c r="D14" s="7" t="n">
        <v>840</v>
      </c>
      <c r="E14" s="8"/>
      <c r="F14" s="7" t="n">
        <v>930</v>
      </c>
      <c r="G14" s="7" t="n">
        <v>120</v>
      </c>
      <c r="H14" s="7" t="n">
        <v>75</v>
      </c>
      <c r="J14" s="9" t="n">
        <f aca="false">1-(F14/B14)</f>
        <v>0.96125</v>
      </c>
      <c r="K14" s="9" t="n">
        <f aca="false">1-(G14/C14)</f>
        <v>0.952</v>
      </c>
      <c r="L14" s="9" t="n">
        <f aca="false">1-(H14/D14)</f>
        <v>0.910714285714286</v>
      </c>
    </row>
    <row r="15" customFormat="false" ht="12.75" hidden="false" customHeight="false" outlineLevel="0" collapsed="false">
      <c r="A15" s="6" t="n">
        <v>36657</v>
      </c>
      <c r="B15" s="7" t="n">
        <v>11000</v>
      </c>
      <c r="C15" s="7" t="n">
        <v>410</v>
      </c>
      <c r="D15" s="11" t="n">
        <v>500</v>
      </c>
      <c r="E15" s="8"/>
      <c r="F15" s="7" t="n">
        <v>7300</v>
      </c>
      <c r="G15" s="7" t="n">
        <v>2200</v>
      </c>
      <c r="H15" s="7" t="n">
        <v>440</v>
      </c>
      <c r="J15" s="9" t="n">
        <f aca="false">1-(F15/B15)</f>
        <v>0.336363636363636</v>
      </c>
      <c r="K15" s="9" t="n">
        <f aca="false">1-(G15/C15)</f>
        <v>-4.36585365853659</v>
      </c>
      <c r="L15" s="9" t="n">
        <f aca="false">1-(H15/D15)</f>
        <v>0.12</v>
      </c>
    </row>
    <row r="16" customFormat="false" ht="12.75" hidden="false" customHeight="false" outlineLevel="0" collapsed="false">
      <c r="A16" s="10" t="n">
        <v>36662</v>
      </c>
      <c r="B16" s="7" t="n">
        <v>9900</v>
      </c>
      <c r="C16" s="7" t="n">
        <v>1500</v>
      </c>
      <c r="D16" s="7" t="n">
        <v>410</v>
      </c>
      <c r="E16" s="8"/>
      <c r="F16" s="7" t="n">
        <v>3100</v>
      </c>
      <c r="G16" s="7" t="n">
        <v>170</v>
      </c>
      <c r="H16" s="7" t="n">
        <v>200</v>
      </c>
      <c r="J16" s="9" t="n">
        <f aca="false">1-(F16/B16)</f>
        <v>0.686868686868687</v>
      </c>
      <c r="K16" s="9" t="n">
        <f aca="false">1-(G16/C16)</f>
        <v>0.886666666666667</v>
      </c>
      <c r="L16" s="9" t="n">
        <f aca="false">1-(H16/D16)</f>
        <v>0.51219512195122</v>
      </c>
    </row>
    <row r="17" customFormat="false" ht="12.75" hidden="false" customHeight="false" outlineLevel="0" collapsed="false">
      <c r="A17" s="10" t="n">
        <v>36664</v>
      </c>
      <c r="B17" s="7" t="n">
        <v>14000</v>
      </c>
      <c r="C17" s="7" t="n">
        <v>1200</v>
      </c>
      <c r="D17" s="7" t="n">
        <v>310</v>
      </c>
      <c r="E17" s="8"/>
      <c r="F17" s="7" t="n">
        <v>3600</v>
      </c>
      <c r="G17" s="7" t="n">
        <v>190</v>
      </c>
      <c r="H17" s="7" t="n">
        <v>220</v>
      </c>
      <c r="J17" s="9" t="n">
        <f aca="false">1-(F17/B17)</f>
        <v>0.742857142857143</v>
      </c>
      <c r="K17" s="9" t="n">
        <f aca="false">1-(G17/C17)</f>
        <v>0.841666666666667</v>
      </c>
      <c r="L17" s="9" t="n">
        <f aca="false">1-(H17/D17)</f>
        <v>0.290322580645161</v>
      </c>
    </row>
    <row r="18" customFormat="false" ht="12.75" hidden="false" customHeight="false" outlineLevel="0" collapsed="false">
      <c r="A18" s="10" t="n">
        <v>36672</v>
      </c>
      <c r="B18" s="7" t="n">
        <v>7900</v>
      </c>
      <c r="C18" s="7" t="n">
        <v>1500</v>
      </c>
      <c r="D18" s="7" t="n">
        <v>220</v>
      </c>
      <c r="E18" s="8"/>
      <c r="F18" s="7" t="n">
        <v>13000</v>
      </c>
      <c r="G18" s="7" t="n">
        <v>1900</v>
      </c>
      <c r="H18" s="7" t="n">
        <v>180</v>
      </c>
      <c r="J18" s="9" t="n">
        <f aca="false">1-(F18/B18)</f>
        <v>-0.645569620253165</v>
      </c>
      <c r="K18" s="9" t="n">
        <f aca="false">1-(G18/C18)</f>
        <v>-0.266666666666667</v>
      </c>
      <c r="L18" s="9" t="n">
        <f aca="false">1-(H18/D18)</f>
        <v>0.181818181818182</v>
      </c>
    </row>
    <row r="19" customFormat="false" ht="12.75" hidden="false" customHeight="false" outlineLevel="0" collapsed="false">
      <c r="A19" s="6" t="n">
        <v>36678</v>
      </c>
      <c r="B19" s="7" t="n">
        <v>5300</v>
      </c>
      <c r="C19" s="7" t="n">
        <v>100</v>
      </c>
      <c r="D19" s="7" t="n">
        <v>9200</v>
      </c>
      <c r="E19" s="8"/>
      <c r="F19" s="7" t="n">
        <v>2300</v>
      </c>
      <c r="G19" s="7" t="n">
        <v>250</v>
      </c>
      <c r="H19" s="7" t="n">
        <v>130</v>
      </c>
      <c r="J19" s="9" t="n">
        <f aca="false">1-(F19/B19)</f>
        <v>0.566037735849057</v>
      </c>
      <c r="K19" s="9" t="n">
        <f aca="false">1-(G19/C19)</f>
        <v>-1.5</v>
      </c>
      <c r="L19" s="9" t="n">
        <f aca="false">1-(H19/D19)</f>
        <v>0.985869565217391</v>
      </c>
    </row>
    <row r="20" customFormat="false" ht="12.75" hidden="false" customHeight="false" outlineLevel="0" collapsed="false">
      <c r="A20" s="10" t="n">
        <v>36682</v>
      </c>
      <c r="B20" s="7" t="n">
        <v>8600</v>
      </c>
      <c r="C20" s="7" t="n">
        <v>310</v>
      </c>
      <c r="D20" s="7" t="n">
        <v>260</v>
      </c>
      <c r="E20" s="8"/>
      <c r="F20" s="7" t="n">
        <v>2000</v>
      </c>
      <c r="G20" s="7" t="n">
        <v>370</v>
      </c>
      <c r="H20" s="7" t="n">
        <v>220</v>
      </c>
      <c r="J20" s="9" t="n">
        <f aca="false">1-(F20/B20)</f>
        <v>0.767441860465116</v>
      </c>
      <c r="K20" s="9" t="n">
        <f aca="false">1-(G20/C20)</f>
        <v>-0.193548387096774</v>
      </c>
      <c r="L20" s="9" t="n">
        <f aca="false">1-(H20/D20)</f>
        <v>0.153846153846154</v>
      </c>
    </row>
    <row r="21" customFormat="false" ht="12.75" hidden="false" customHeight="false" outlineLevel="0" collapsed="false">
      <c r="A21" s="6" t="n">
        <v>36685</v>
      </c>
      <c r="B21" s="7" t="n">
        <v>10000</v>
      </c>
      <c r="C21" s="7" t="n">
        <v>310</v>
      </c>
      <c r="D21" s="7" t="n">
        <v>230</v>
      </c>
      <c r="E21" s="8"/>
      <c r="F21" s="7" t="n">
        <v>2600</v>
      </c>
      <c r="G21" s="7" t="n">
        <v>97</v>
      </c>
      <c r="H21" s="7" t="n">
        <v>130</v>
      </c>
      <c r="J21" s="9" t="n">
        <f aca="false">1-(F21/B21)</f>
        <v>0.74</v>
      </c>
      <c r="K21" s="9" t="n">
        <f aca="false">1-(G21/C21)</f>
        <v>0.687096774193548</v>
      </c>
      <c r="L21" s="9" t="n">
        <f aca="false">1-(H21/D21)</f>
        <v>0.434782608695652</v>
      </c>
    </row>
    <row r="22" customFormat="false" ht="12.75" hidden="false" customHeight="false" outlineLevel="0" collapsed="false">
      <c r="A22" s="6" t="n">
        <v>36686</v>
      </c>
      <c r="B22" s="7" t="n">
        <v>10000</v>
      </c>
      <c r="C22" s="7" t="n">
        <v>410</v>
      </c>
      <c r="D22" s="7" t="n">
        <v>170</v>
      </c>
      <c r="E22" s="8"/>
      <c r="F22" s="7" t="n">
        <v>3400</v>
      </c>
      <c r="G22" s="7" t="n">
        <v>170</v>
      </c>
      <c r="H22" s="7" t="n">
        <v>52</v>
      </c>
      <c r="J22" s="9" t="n">
        <f aca="false">1-(F22/B22)</f>
        <v>0.66</v>
      </c>
      <c r="K22" s="9" t="n">
        <f aca="false">1-(G22/C22)</f>
        <v>0.585365853658537</v>
      </c>
      <c r="L22" s="9" t="n">
        <f aca="false">1-(H22/D22)</f>
        <v>0.694117647058824</v>
      </c>
    </row>
    <row r="23" customFormat="false" ht="12.75" hidden="false" customHeight="false" outlineLevel="0" collapsed="false">
      <c r="A23" s="6" t="n">
        <v>36688</v>
      </c>
      <c r="B23" s="7" t="n">
        <v>9600</v>
      </c>
      <c r="C23" s="7" t="n">
        <v>310</v>
      </c>
      <c r="D23" s="7" t="n">
        <v>280</v>
      </c>
      <c r="E23" s="8"/>
      <c r="F23" s="7" t="n">
        <v>31</v>
      </c>
      <c r="G23" s="7" t="n">
        <v>5</v>
      </c>
      <c r="H23" s="7" t="n">
        <v>5</v>
      </c>
      <c r="J23" s="9" t="n">
        <f aca="false">1-(F23/B23)</f>
        <v>0.996770833333333</v>
      </c>
      <c r="K23" s="9" t="n">
        <f aca="false">1-(G23/C23)</f>
        <v>0.983870967741936</v>
      </c>
      <c r="L23" s="9" t="n">
        <f aca="false">1-(H23/D23)</f>
        <v>0.982142857142857</v>
      </c>
    </row>
    <row r="24" customFormat="false" ht="12.75" hidden="false" customHeight="false" outlineLevel="0" collapsed="false">
      <c r="A24" s="10" t="n">
        <v>36692</v>
      </c>
      <c r="B24" s="7" t="n">
        <v>33000</v>
      </c>
      <c r="C24" s="7" t="n">
        <v>730</v>
      </c>
      <c r="D24" s="7" t="n">
        <v>880</v>
      </c>
      <c r="E24" s="8"/>
      <c r="F24" s="7" t="n">
        <v>5800</v>
      </c>
      <c r="G24" s="7" t="n">
        <v>430</v>
      </c>
      <c r="H24" s="7" t="n">
        <v>270</v>
      </c>
      <c r="J24" s="9" t="n">
        <f aca="false">1-(F24/B24)</f>
        <v>0.824242424242424</v>
      </c>
      <c r="K24" s="9" t="n">
        <f aca="false">1-(G24/C24)</f>
        <v>0.410958904109589</v>
      </c>
      <c r="L24" s="9" t="n">
        <f aca="false">1-(H24/D24)</f>
        <v>0.693181818181818</v>
      </c>
    </row>
    <row r="25" customFormat="false" ht="12.75" hidden="false" customHeight="false" outlineLevel="0" collapsed="false">
      <c r="A25" s="10" t="n">
        <v>36700</v>
      </c>
      <c r="B25" s="7" t="n">
        <v>52000</v>
      </c>
      <c r="C25" s="7" t="n">
        <v>3600</v>
      </c>
      <c r="D25" s="7" t="n">
        <v>1500</v>
      </c>
      <c r="E25" s="8"/>
      <c r="F25" s="7" t="n">
        <v>2000</v>
      </c>
      <c r="G25" s="7" t="n">
        <v>98</v>
      </c>
      <c r="H25" s="7" t="n">
        <v>120</v>
      </c>
      <c r="J25" s="9" t="n">
        <f aca="false">1-(F25/B25)</f>
        <v>0.961538461538462</v>
      </c>
      <c r="K25" s="9" t="n">
        <f aca="false">1-(G25/C25)</f>
        <v>0.972777777777778</v>
      </c>
      <c r="L25" s="9" t="n">
        <f aca="false">1-(H25/D25)</f>
        <v>0.92</v>
      </c>
    </row>
    <row r="26" customFormat="false" ht="12.75" hidden="false" customHeight="false" outlineLevel="0" collapsed="false">
      <c r="A26" s="10" t="n">
        <v>36713</v>
      </c>
      <c r="B26" s="7" t="n">
        <v>92000</v>
      </c>
      <c r="C26" s="7" t="n">
        <v>630</v>
      </c>
      <c r="D26" s="7" t="n">
        <v>1100</v>
      </c>
      <c r="E26" s="8"/>
      <c r="F26" s="7" t="n">
        <v>3600</v>
      </c>
      <c r="G26" s="7" t="n">
        <v>110</v>
      </c>
      <c r="H26" s="7" t="n">
        <v>110</v>
      </c>
      <c r="J26" s="9" t="n">
        <f aca="false">1-(F26/B26)</f>
        <v>0.960869565217391</v>
      </c>
      <c r="K26" s="9" t="n">
        <f aca="false">1-(G26/C26)</f>
        <v>0.825396825396825</v>
      </c>
      <c r="L26" s="9" t="n">
        <f aca="false">1-(H26/D26)</f>
        <v>0.9</v>
      </c>
    </row>
    <row r="27" customFormat="false" ht="12.75" hidden="false" customHeight="false" outlineLevel="0" collapsed="false">
      <c r="A27" s="10" t="n">
        <v>36732</v>
      </c>
      <c r="B27" s="7" t="n">
        <v>240000</v>
      </c>
      <c r="C27" s="7" t="n">
        <v>98000</v>
      </c>
      <c r="D27" s="7" t="n">
        <v>24000</v>
      </c>
      <c r="E27" s="8"/>
      <c r="F27" s="7" t="n">
        <v>7300</v>
      </c>
      <c r="G27" s="7" t="n">
        <v>1000</v>
      </c>
      <c r="H27" s="7" t="n">
        <v>750</v>
      </c>
      <c r="J27" s="9" t="n">
        <f aca="false">1-(F27/B27)</f>
        <v>0.969583333333333</v>
      </c>
      <c r="K27" s="9" t="n">
        <f aca="false">1-(G27/C27)</f>
        <v>0.989795918367347</v>
      </c>
      <c r="L27" s="9" t="n">
        <f aca="false">1-(H27/D27)</f>
        <v>0.96875</v>
      </c>
    </row>
    <row r="28" customFormat="false" ht="12.75" hidden="false" customHeight="false" outlineLevel="0" collapsed="false">
      <c r="A28" s="10" t="n">
        <v>36734</v>
      </c>
      <c r="B28" s="7" t="n">
        <v>37000</v>
      </c>
      <c r="C28" s="7" t="n">
        <v>750</v>
      </c>
      <c r="D28" s="7" t="n">
        <v>1500</v>
      </c>
      <c r="E28" s="8"/>
      <c r="F28" s="7" t="n">
        <v>310</v>
      </c>
      <c r="G28" s="7" t="n">
        <v>75</v>
      </c>
      <c r="H28" s="7" t="n">
        <v>98</v>
      </c>
      <c r="J28" s="9" t="n">
        <f aca="false">1-(F28/B28)</f>
        <v>0.991621621621622</v>
      </c>
      <c r="K28" s="9" t="n">
        <f aca="false">1-(G28/C28)</f>
        <v>0.9</v>
      </c>
      <c r="L28" s="9" t="n">
        <f aca="false">1-(H28/D28)</f>
        <v>0.934666666666667</v>
      </c>
    </row>
    <row r="29" customFormat="false" ht="12.75" hidden="false" customHeight="false" outlineLevel="0" collapsed="false">
      <c r="A29" s="10" t="n">
        <v>36739</v>
      </c>
      <c r="B29" s="7" t="n">
        <v>33000</v>
      </c>
      <c r="C29" s="7" t="n">
        <v>1200</v>
      </c>
      <c r="D29" s="7" t="n">
        <v>1600</v>
      </c>
      <c r="E29" s="8"/>
      <c r="F29" s="7" t="n">
        <v>4600</v>
      </c>
      <c r="G29" s="7" t="n">
        <v>1100</v>
      </c>
      <c r="H29" s="7" t="n">
        <v>960</v>
      </c>
      <c r="J29" s="9" t="n">
        <f aca="false">1-(F29/B29)</f>
        <v>0.860606060606061</v>
      </c>
      <c r="K29" s="9" t="n">
        <f aca="false">1-(G29/C29)</f>
        <v>0.0833333333333334</v>
      </c>
      <c r="L29" s="9" t="n">
        <f aca="false">1-(H29/D29)</f>
        <v>0.4</v>
      </c>
    </row>
    <row r="30" customFormat="false" ht="12.75" hidden="false" customHeight="false" outlineLevel="0" collapsed="false">
      <c r="A30" s="10" t="n">
        <v>36747</v>
      </c>
      <c r="B30" s="7" t="n">
        <v>10000</v>
      </c>
      <c r="C30" s="7" t="n">
        <v>410</v>
      </c>
      <c r="D30" s="7" t="n">
        <v>280</v>
      </c>
      <c r="E30" s="8"/>
      <c r="F30" s="7" t="n">
        <v>4200</v>
      </c>
      <c r="G30" s="7" t="n">
        <v>400</v>
      </c>
      <c r="H30" s="7" t="n">
        <v>220</v>
      </c>
      <c r="J30" s="9" t="n">
        <f aca="false">1-(F30/B30)</f>
        <v>0.58</v>
      </c>
      <c r="K30" s="9" t="n">
        <f aca="false">1-(G30/C30)</f>
        <v>0.024390243902439</v>
      </c>
      <c r="L30" s="9" t="n">
        <f aca="false">1-(H30/D30)</f>
        <v>0.214285714285714</v>
      </c>
    </row>
    <row r="31" customFormat="false" ht="12.75" hidden="false" customHeight="false" outlineLevel="0" collapsed="false">
      <c r="A31" s="10" t="n">
        <v>36761</v>
      </c>
      <c r="B31" s="7" t="n">
        <v>55000</v>
      </c>
      <c r="C31" s="7" t="n">
        <v>980</v>
      </c>
      <c r="D31" s="7" t="n">
        <v>52</v>
      </c>
      <c r="E31" s="8"/>
      <c r="F31" s="7" t="n">
        <v>12000</v>
      </c>
      <c r="G31" s="7" t="n">
        <v>2000</v>
      </c>
      <c r="H31" s="7" t="n">
        <v>960</v>
      </c>
      <c r="J31" s="9" t="n">
        <f aca="false">1-(F31/B31)</f>
        <v>0.781818181818182</v>
      </c>
      <c r="K31" s="9" t="n">
        <f aca="false">1-(G31/C31)</f>
        <v>-1.04081632653061</v>
      </c>
      <c r="L31" s="9" t="n">
        <f aca="false">1-(H31/D31)</f>
        <v>-17.4615384615385</v>
      </c>
    </row>
    <row r="32" customFormat="false" ht="12.75" hidden="false" customHeight="false" outlineLevel="0" collapsed="false">
      <c r="A32" s="10" t="n">
        <v>36781</v>
      </c>
      <c r="B32" s="7" t="n">
        <v>27000</v>
      </c>
      <c r="C32" s="7" t="n">
        <v>980</v>
      </c>
      <c r="D32" s="7" t="n">
        <v>1200</v>
      </c>
      <c r="E32" s="8"/>
      <c r="F32" s="7" t="n">
        <v>31</v>
      </c>
      <c r="G32" s="7" t="n">
        <v>10</v>
      </c>
      <c r="H32" s="7" t="n">
        <v>10</v>
      </c>
      <c r="J32" s="9" t="n">
        <f aca="false">1-(F32/B32)</f>
        <v>0.998851851851852</v>
      </c>
      <c r="K32" s="9" t="n">
        <f aca="false">1-(G32/C32)</f>
        <v>0.989795918367347</v>
      </c>
      <c r="L32" s="9" t="n">
        <f aca="false">1-(H32/D32)</f>
        <v>0.991666666666667</v>
      </c>
    </row>
    <row r="33" customFormat="false" ht="12.75" hidden="false" customHeight="false" outlineLevel="0" collapsed="false">
      <c r="A33" s="10" t="n">
        <v>36783</v>
      </c>
      <c r="B33" s="7" t="n">
        <v>58000</v>
      </c>
      <c r="C33" s="7" t="n">
        <v>630</v>
      </c>
      <c r="D33" s="7" t="n">
        <v>3000</v>
      </c>
      <c r="E33" s="8"/>
      <c r="F33" s="7" t="n">
        <v>140</v>
      </c>
      <c r="G33" s="7" t="n">
        <v>120</v>
      </c>
      <c r="H33" s="7" t="n">
        <v>41</v>
      </c>
      <c r="J33" s="9" t="n">
        <f aca="false">1-(F33/B33)</f>
        <v>0.997586206896552</v>
      </c>
      <c r="K33" s="9" t="n">
        <f aca="false">1-(G33/C33)</f>
        <v>0.80952380952381</v>
      </c>
      <c r="L33" s="9" t="n">
        <f aca="false">1-(H33/D33)</f>
        <v>0.986333333333333</v>
      </c>
    </row>
    <row r="34" customFormat="false" ht="12.75" hidden="false" customHeight="false" outlineLevel="0" collapsed="false">
      <c r="A34" s="10" t="n">
        <v>36784</v>
      </c>
      <c r="B34" s="7" t="n">
        <v>100000</v>
      </c>
      <c r="C34" s="7" t="n">
        <v>5400</v>
      </c>
      <c r="D34" s="7" t="n">
        <v>4600</v>
      </c>
      <c r="E34" s="8"/>
      <c r="F34" s="7" t="n">
        <v>5200</v>
      </c>
      <c r="G34" s="7" t="n">
        <v>1000</v>
      </c>
      <c r="H34" s="7" t="n">
        <v>440</v>
      </c>
      <c r="J34" s="9" t="n">
        <f aca="false">1-(F34/B34)</f>
        <v>0.948</v>
      </c>
      <c r="K34" s="9" t="n">
        <f aca="false">1-(G34/C34)</f>
        <v>0.814814814814815</v>
      </c>
      <c r="L34" s="9" t="n">
        <f aca="false">1-(H34/D34)</f>
        <v>0.904347826086957</v>
      </c>
    </row>
    <row r="35" customFormat="false" ht="12.75" hidden="false" customHeight="false" outlineLevel="0" collapsed="false">
      <c r="A35" s="10" t="n">
        <v>36786</v>
      </c>
      <c r="B35" s="7" t="n">
        <v>14000</v>
      </c>
      <c r="C35" s="7" t="n">
        <v>1100</v>
      </c>
      <c r="D35" s="7" t="n">
        <v>810</v>
      </c>
      <c r="E35" s="8"/>
      <c r="F35" s="7" t="n">
        <v>200</v>
      </c>
      <c r="G35" s="7" t="n">
        <v>30</v>
      </c>
      <c r="H35" s="7" t="n">
        <v>63</v>
      </c>
      <c r="J35" s="9" t="n">
        <f aca="false">1-(F35/B35)</f>
        <v>0.985714285714286</v>
      </c>
      <c r="K35" s="9" t="n">
        <f aca="false">1-(G35/C35)</f>
        <v>0.972727272727273</v>
      </c>
      <c r="L35" s="9" t="n">
        <f aca="false">1-(H35/D35)</f>
        <v>0.922222222222222</v>
      </c>
    </row>
    <row r="36" customFormat="false" ht="12.75" hidden="false" customHeight="false" outlineLevel="0" collapsed="false">
      <c r="A36" s="10" t="n">
        <v>36789</v>
      </c>
      <c r="B36" s="7" t="n">
        <v>31000</v>
      </c>
      <c r="C36" s="7" t="n">
        <v>750</v>
      </c>
      <c r="D36" s="7" t="n">
        <v>1500</v>
      </c>
      <c r="E36" s="8"/>
      <c r="F36" s="7" t="n">
        <v>12000</v>
      </c>
      <c r="G36" s="7" t="n">
        <v>580</v>
      </c>
      <c r="H36" s="7" t="n">
        <v>510</v>
      </c>
      <c r="J36" s="9" t="n">
        <f aca="false">1-(F36/B36)</f>
        <v>0.612903225806452</v>
      </c>
      <c r="K36" s="9" t="n">
        <f aca="false">1-(G36/C36)</f>
        <v>0.226666666666667</v>
      </c>
      <c r="L36" s="9" t="n">
        <f aca="false">1-(H36/D36)</f>
        <v>0.66</v>
      </c>
    </row>
    <row r="37" customFormat="false" ht="12.75" hidden="false" customHeight="false" outlineLevel="0" collapsed="false">
      <c r="A37" s="10" t="n">
        <v>36795</v>
      </c>
      <c r="B37" s="7" t="n">
        <v>14000</v>
      </c>
      <c r="C37" s="7" t="n">
        <v>520</v>
      </c>
      <c r="D37" s="7" t="n">
        <v>930</v>
      </c>
      <c r="E37" s="8"/>
      <c r="F37" s="7" t="n">
        <v>10000</v>
      </c>
      <c r="G37" s="7" t="n">
        <v>1100</v>
      </c>
      <c r="H37" s="7" t="n">
        <v>630</v>
      </c>
      <c r="J37" s="9" t="n">
        <f aca="false">1-(F37/B37)</f>
        <v>0.285714285714286</v>
      </c>
      <c r="K37" s="9" t="n">
        <f aca="false">1-(G37/C37)</f>
        <v>-1.11538461538462</v>
      </c>
      <c r="L37" s="9" t="n">
        <f aca="false">1-(H37/D37)</f>
        <v>0.32258064516129</v>
      </c>
    </row>
  </sheetData>
  <mergeCells count="6">
    <mergeCell ref="B1:D1"/>
    <mergeCell ref="A2:I2"/>
    <mergeCell ref="A3:I3"/>
    <mergeCell ref="B5:D5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3:03:27Z</dcterms:created>
  <dc:creator>Mitzy Taggart</dc:creator>
  <dc:description/>
  <dc:language>en-US</dc:language>
  <cp:lastModifiedBy>Rebecca Nevarez</cp:lastModifiedBy>
  <cp:lastPrinted>2003-06-02T17:23:41Z</cp:lastPrinted>
  <dcterms:modified xsi:type="dcterms:W3CDTF">2002-07-31T01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9531911</vt:r8>
  </property>
  <property fmtid="{D5CDD505-2E9C-101B-9397-08002B2CF9AE}" pid="3" name="_AuthorEmail">
    <vt:lpwstr>mtaggart@healthebay.org</vt:lpwstr>
  </property>
  <property fmtid="{D5CDD505-2E9C-101B-9397-08002B2CF9AE}" pid="4" name="_AuthorEmailDisplayName">
    <vt:lpwstr>Mitzy Taggart</vt:lpwstr>
  </property>
  <property fmtid="{D5CDD505-2E9C-101B-9397-08002B2CF9AE}" pid="5" name="_EmailSubject">
    <vt:lpwstr/>
  </property>
</Properties>
</file>